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убличный отчет о расходовании внебюджетных средств в МБОУ Восточной средней общеобразовательной школе в 2011 году</t>
  </si>
  <si>
    <t xml:space="preserve">Сведения об источниках получения средств учреждением,реализующим программы общего образования</t>
  </si>
  <si>
    <t xml:space="preserve">тыс. руб</t>
  </si>
  <si>
    <t xml:space="preserve">Наименование показателей</t>
  </si>
  <si>
    <t xml:space="preserve">№ строки</t>
  </si>
  <si>
    <t xml:space="preserve">Фактически профинансировано</t>
  </si>
  <si>
    <t xml:space="preserve">Внебюджетные источники финансирования – всего (сумма строк 04-08) (форма № 0503137 раздел 1)</t>
  </si>
  <si>
    <t xml:space="preserve">03</t>
  </si>
  <si>
    <t xml:space="preserve">в том числе                                                                                                                                      остаток средств на начало отчетного периода (форма № 0503137 раздел3 графа 4)</t>
  </si>
  <si>
    <t xml:space="preserve">04</t>
  </si>
  <si>
    <t xml:space="preserve">     доходы от реализации платных дополнительных образовательных услуг</t>
  </si>
  <si>
    <t xml:space="preserve">05</t>
  </si>
  <si>
    <t xml:space="preserve">     доходы от производственной деятельности</t>
  </si>
  <si>
    <t xml:space="preserve">06</t>
  </si>
  <si>
    <t xml:space="preserve">    благотворительные средства</t>
  </si>
  <si>
    <t xml:space="preserve">07</t>
  </si>
  <si>
    <t xml:space="preserve">    другие внебюджетные источники</t>
  </si>
  <si>
    <t xml:space="preserve">08</t>
  </si>
  <si>
    <t xml:space="preserve">Расходы учреждения, реализующего программы общего образования</t>
  </si>
  <si>
    <t xml:space="preserve">Расходы, осуществляемые за счет внебюджетных источников финансирования (форма № 0503137 раздел 2)</t>
  </si>
  <si>
    <t xml:space="preserve">Расходы – всего (сумма строк 02, 14,21,25)</t>
  </si>
  <si>
    <t xml:space="preserve">01</t>
  </si>
  <si>
    <r>
      <rPr>
        <sz val="8"/>
        <rFont val="Tahoma"/>
        <family val="2"/>
        <charset val="204"/>
      </rPr>
      <t xml:space="preserve">Оплата труда и начисления на оплату труда (сумма строк 03, 12, 13)     </t>
    </r>
    <r>
      <rPr>
        <b val="true"/>
        <sz val="10"/>
        <color rgb="FFFF0000"/>
        <rFont val="Tahoma"/>
        <family val="2"/>
        <charset val="204"/>
      </rPr>
      <t xml:space="preserve">210</t>
    </r>
  </si>
  <si>
    <t xml:space="preserve">02</t>
  </si>
  <si>
    <r>
      <rPr>
        <sz val="8"/>
        <rFont val="Tahoma"/>
        <family val="2"/>
        <charset val="204"/>
      </rPr>
      <t xml:space="preserve">заработная плата (сумма строк 04, 05, 08, 10, 11)                             </t>
    </r>
    <r>
      <rPr>
        <b val="true"/>
        <sz val="8"/>
        <color rgb="FFFF0000"/>
        <rFont val="Tahoma"/>
        <family val="2"/>
        <charset val="204"/>
      </rPr>
      <t xml:space="preserve">        </t>
    </r>
    <r>
      <rPr>
        <b val="true"/>
        <sz val="10"/>
        <color rgb="FFFF0000"/>
        <rFont val="Tahoma"/>
        <family val="2"/>
        <charset val="204"/>
      </rPr>
      <t xml:space="preserve"> 211</t>
    </r>
  </si>
  <si>
    <t xml:space="preserve">в том числе: руководящие работники
    административный</t>
  </si>
  <si>
    <t xml:space="preserve">    педагогические работники</t>
  </si>
  <si>
    <t xml:space="preserve"> в них учителя</t>
  </si>
  <si>
    <t xml:space="preserve">    в них ( из стр. 05) педагогический персонал, работающий в классах для детей с ограниченными возможностями здоровья</t>
  </si>
  <si>
    <t xml:space="preserve">    учебно-вспомогательный персонал</t>
  </si>
  <si>
    <t xml:space="preserve"> из них (из стр. 05 и 08) педагогический и учебно-вспомогательный персонал, работающий с дошкольными нруппами</t>
  </si>
  <si>
    <t xml:space="preserve">09</t>
  </si>
  <si>
    <t xml:space="preserve">медицинские работники</t>
  </si>
  <si>
    <t xml:space="preserve">10</t>
  </si>
  <si>
    <t xml:space="preserve">обслущивающий персонал</t>
  </si>
  <si>
    <t xml:space="preserve">11</t>
  </si>
  <si>
    <r>
      <rPr>
        <sz val="8"/>
        <rFont val="Tahoma"/>
        <family val="2"/>
        <charset val="204"/>
      </rPr>
      <t xml:space="preserve">прочие выплаты             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212</t>
    </r>
  </si>
  <si>
    <t xml:space="preserve">12</t>
  </si>
  <si>
    <r>
      <rPr>
        <sz val="8"/>
        <rFont val="Tahoma"/>
        <family val="2"/>
        <charset val="204"/>
      </rPr>
      <t xml:space="preserve">начисления на оплату труда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213</t>
    </r>
  </si>
  <si>
    <t xml:space="preserve">13</t>
  </si>
  <si>
    <r>
      <rPr>
        <sz val="8"/>
        <rFont val="Tahoma"/>
        <family val="2"/>
        <charset val="204"/>
      </rPr>
      <t xml:space="preserve">Приобретение услуг (сумма строк 15-20)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  220</t>
    </r>
  </si>
  <si>
    <t xml:space="preserve">14</t>
  </si>
  <si>
    <r>
      <rPr>
        <sz val="8"/>
        <rFont val="Tahoma"/>
        <family val="2"/>
        <charset val="204"/>
      </rPr>
      <t xml:space="preserve">  Услуги связи                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221</t>
    </r>
  </si>
  <si>
    <t xml:space="preserve">15</t>
  </si>
  <si>
    <r>
      <rPr>
        <sz val="8"/>
        <rFont val="Tahoma"/>
        <family val="2"/>
        <charset val="204"/>
      </rPr>
      <t xml:space="preserve">  Транспортные услуги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 222</t>
    </r>
  </si>
  <si>
    <t xml:space="preserve">16</t>
  </si>
  <si>
    <r>
      <rPr>
        <sz val="8"/>
        <rFont val="Tahoma"/>
        <family val="2"/>
        <charset val="204"/>
      </rPr>
      <t xml:space="preserve">  Коммунальные услуги 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223</t>
    </r>
  </si>
  <si>
    <t xml:space="preserve">17</t>
  </si>
  <si>
    <r>
      <rPr>
        <sz val="8"/>
        <rFont val="Tahoma"/>
        <family val="2"/>
        <charset val="204"/>
      </rPr>
      <t xml:space="preserve">  Арендная плата за пользование имуществом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224</t>
    </r>
  </si>
  <si>
    <t xml:space="preserve">18</t>
  </si>
  <si>
    <r>
      <rPr>
        <sz val="8"/>
        <rFont val="Tahoma"/>
        <family val="2"/>
        <charset val="204"/>
      </rPr>
      <t xml:space="preserve">  Услуги по содержанию имущества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225</t>
    </r>
  </si>
  <si>
    <t xml:space="preserve">19</t>
  </si>
  <si>
    <r>
      <rPr>
        <sz val="8"/>
        <rFont val="Tahoma"/>
        <family val="2"/>
        <charset val="204"/>
      </rPr>
      <t xml:space="preserve">  Прочие услуги              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226</t>
    </r>
  </si>
  <si>
    <t xml:space="preserve">20</t>
  </si>
  <si>
    <r>
      <rPr>
        <sz val="8"/>
        <rFont val="Tahoma"/>
        <family val="2"/>
        <charset val="204"/>
      </rPr>
      <t xml:space="preserve">  Социальное обеспечение (сумма строк 22-24)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   262</t>
    </r>
  </si>
  <si>
    <t xml:space="preserve">21</t>
  </si>
  <si>
    <t xml:space="preserve">      пенсии, пособия и выплаты по пенсионному, социальному и медицинскому 
      страхованию населения</t>
  </si>
  <si>
    <t xml:space="preserve">22</t>
  </si>
  <si>
    <t xml:space="preserve">      пособия по социальной помощи населению </t>
  </si>
  <si>
    <t xml:space="preserve">23</t>
  </si>
  <si>
    <t xml:space="preserve">      пенсии, пособия, выплачиваемые организациями сектора
      государственного управления</t>
  </si>
  <si>
    <t xml:space="preserve">24</t>
  </si>
  <si>
    <r>
      <rPr>
        <sz val="8"/>
        <rFont val="Tahoma"/>
        <family val="2"/>
        <charset val="204"/>
      </rPr>
      <t xml:space="preserve">Прочие расходы                                           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    290</t>
    </r>
  </si>
  <si>
    <t xml:space="preserve">25</t>
  </si>
  <si>
    <r>
      <rPr>
        <sz val="8"/>
        <rFont val="Tahoma"/>
        <family val="2"/>
        <charset val="204"/>
      </rPr>
      <t xml:space="preserve">Поступление нефинансовых активов сумма строк (27-29)                        </t>
    </r>
    <r>
      <rPr>
        <b val="true"/>
        <sz val="10"/>
        <color rgb="FFFF0000"/>
        <rFont val="Tahoma"/>
        <family val="2"/>
        <charset val="204"/>
      </rPr>
      <t xml:space="preserve">300</t>
    </r>
  </si>
  <si>
    <t xml:space="preserve">(26)</t>
  </si>
  <si>
    <r>
      <rPr>
        <sz val="8"/>
        <rFont val="Tahoma"/>
        <family val="2"/>
        <charset val="204"/>
      </rPr>
      <t xml:space="preserve">телефон                                            </t>
    </r>
    <r>
      <rPr>
        <b val="true"/>
        <sz val="10"/>
        <color rgb="FFFF0000"/>
        <rFont val="Tahoma"/>
        <family val="2"/>
        <charset val="204"/>
      </rPr>
      <t xml:space="preserve">  310</t>
    </r>
  </si>
  <si>
    <t xml:space="preserve">(27)</t>
  </si>
  <si>
    <r>
      <rPr>
        <sz val="8"/>
        <rFont val="Tahoma"/>
        <family val="2"/>
        <charset val="204"/>
      </rPr>
      <t xml:space="preserve">увеличение стоимости нематериальных активов                                     </t>
    </r>
    <r>
      <rPr>
        <b val="true"/>
        <sz val="10"/>
        <color rgb="FFFF0000"/>
        <rFont val="Tahoma"/>
        <family val="2"/>
        <charset val="204"/>
      </rPr>
      <t xml:space="preserve"> 320</t>
    </r>
  </si>
  <si>
    <t xml:space="preserve">(28)</t>
  </si>
  <si>
    <r>
      <rPr>
        <sz val="8"/>
        <rFont val="Tahoma"/>
        <family val="2"/>
        <charset val="204"/>
      </rPr>
      <t xml:space="preserve">канц.товары,прочие                                     </t>
    </r>
    <r>
      <rPr>
        <b val="true"/>
        <sz val="10"/>
        <color rgb="FFFF0000"/>
        <rFont val="Tahoma"/>
        <family val="2"/>
        <charset val="204"/>
      </rPr>
      <t xml:space="preserve"> 340</t>
    </r>
  </si>
  <si>
    <t xml:space="preserve">(2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Акцент1 2" xfId="164"/>
    <cellStyle name="Акцент1 3" xfId="165"/>
    <cellStyle name="Акцент1 4" xfId="166"/>
    <cellStyle name="Акцент1 5" xfId="167"/>
    <cellStyle name="Акцент1 6" xfId="168"/>
    <cellStyle name="Акцент1 7" xfId="169"/>
    <cellStyle name="Акцент1 8" xfId="170"/>
    <cellStyle name="Акцент1 9" xfId="171"/>
    <cellStyle name="Акцент2 2" xfId="172"/>
    <cellStyle name="Акцент2 3" xfId="173"/>
    <cellStyle name="Акцент2 4" xfId="174"/>
    <cellStyle name="Акцент2 5" xfId="175"/>
    <cellStyle name="Акцент2 6" xfId="176"/>
    <cellStyle name="Акцент2 7" xfId="177"/>
    <cellStyle name="Акцент2 8" xfId="178"/>
    <cellStyle name="Акцент2 9" xfId="179"/>
    <cellStyle name="Акцент3 2" xfId="180"/>
    <cellStyle name="Акцент3 3" xfId="181"/>
    <cellStyle name="Акцент3 4" xfId="182"/>
    <cellStyle name="Акцент3 5" xfId="183"/>
    <cellStyle name="Акцент3 6" xfId="184"/>
    <cellStyle name="Акцент3 7" xfId="185"/>
    <cellStyle name="Акцент3 8" xfId="186"/>
    <cellStyle name="Акцент3 9" xfId="187"/>
    <cellStyle name="Акцент4 2" xfId="188"/>
    <cellStyle name="Акцент4 3" xfId="189"/>
    <cellStyle name="Акцент4 4" xfId="190"/>
    <cellStyle name="Акцент4 5" xfId="191"/>
    <cellStyle name="Акцент4 6" xfId="192"/>
    <cellStyle name="Акцент4 7" xfId="193"/>
    <cellStyle name="Акцент4 8" xfId="194"/>
    <cellStyle name="Акцент4 9" xfId="195"/>
    <cellStyle name="Акцент5 2" xfId="196"/>
    <cellStyle name="Акцент5 3" xfId="197"/>
    <cellStyle name="Акцент5 4" xfId="198"/>
    <cellStyle name="Акцент5 5" xfId="199"/>
    <cellStyle name="Акцент5 6" xfId="200"/>
    <cellStyle name="Акцент5 7" xfId="201"/>
    <cellStyle name="Акцент5 8" xfId="202"/>
    <cellStyle name="Акцент5 9" xfId="203"/>
    <cellStyle name="Акцент6 2" xfId="204"/>
    <cellStyle name="Акцент6 3" xfId="205"/>
    <cellStyle name="Акцент6 4" xfId="206"/>
    <cellStyle name="Акцент6 5" xfId="207"/>
    <cellStyle name="Акцент6 6" xfId="208"/>
    <cellStyle name="Акцент6 7" xfId="209"/>
    <cellStyle name="Акцент6 8" xfId="210"/>
    <cellStyle name="Акцент6 9" xfId="211"/>
    <cellStyle name="Ввод  2" xfId="212"/>
    <cellStyle name="Ввод  3" xfId="213"/>
    <cellStyle name="Ввод  4" xfId="214"/>
    <cellStyle name="Ввод  5" xfId="215"/>
    <cellStyle name="Ввод  6" xfId="216"/>
    <cellStyle name="Ввод  7" xfId="217"/>
    <cellStyle name="Ввод  8" xfId="218"/>
    <cellStyle name="Ввод  9" xfId="219"/>
    <cellStyle name="Вывод 2" xfId="220"/>
    <cellStyle name="Вывод 3" xfId="221"/>
    <cellStyle name="Вывод 4" xfId="222"/>
    <cellStyle name="Вывод 5" xfId="223"/>
    <cellStyle name="Вывод 6" xfId="224"/>
    <cellStyle name="Вывод 7" xfId="225"/>
    <cellStyle name="Вывод 8" xfId="226"/>
    <cellStyle name="Вывод 9" xfId="227"/>
    <cellStyle name="Вычисление 2" xfId="228"/>
    <cellStyle name="Вычисление 3" xfId="229"/>
    <cellStyle name="Вычисление 4" xfId="230"/>
    <cellStyle name="Вычисление 5" xfId="231"/>
    <cellStyle name="Вычисление 6" xfId="232"/>
    <cellStyle name="Вычисление 7" xfId="233"/>
    <cellStyle name="Вычисление 8" xfId="234"/>
    <cellStyle name="Вычисление 9" xfId="235"/>
    <cellStyle name="Заголовок 1 2" xfId="236"/>
    <cellStyle name="Заголовок 1 3" xfId="237"/>
    <cellStyle name="Заголовок 1 4" xfId="238"/>
    <cellStyle name="Заголовок 1 5" xfId="239"/>
    <cellStyle name="Заголовок 1 6" xfId="240"/>
    <cellStyle name="Заголовок 1 7" xfId="241"/>
    <cellStyle name="Заголовок 1 8" xfId="242"/>
    <cellStyle name="Заголовок 1 9" xfId="243"/>
    <cellStyle name="Заголовок 2 2" xfId="244"/>
    <cellStyle name="Заголовок 2 3" xfId="245"/>
    <cellStyle name="Заголовок 2 4" xfId="246"/>
    <cellStyle name="Заголовок 2 5" xfId="247"/>
    <cellStyle name="Заголовок 2 6" xfId="248"/>
    <cellStyle name="Заголовок 2 7" xfId="249"/>
    <cellStyle name="Заголовок 2 8" xfId="250"/>
    <cellStyle name="Заголовок 2 9" xfId="251"/>
    <cellStyle name="Заголовок 3 2" xfId="252"/>
    <cellStyle name="Заголовок 3 3" xfId="253"/>
    <cellStyle name="Заголовок 3 4" xfId="254"/>
    <cellStyle name="Заголовок 3 5" xfId="255"/>
    <cellStyle name="Заголовок 3 6" xfId="256"/>
    <cellStyle name="Заголовок 3 7" xfId="257"/>
    <cellStyle name="Заголовок 3 8" xfId="258"/>
    <cellStyle name="Заголовок 3 9" xfId="259"/>
    <cellStyle name="Заголовок 4 2" xfId="260"/>
    <cellStyle name="Заголовок 4 3" xfId="261"/>
    <cellStyle name="Заголовок 4 4" xfId="262"/>
    <cellStyle name="Заголовок 4 5" xfId="263"/>
    <cellStyle name="Заголовок 4 6" xfId="264"/>
    <cellStyle name="Заголовок 4 7" xfId="265"/>
    <cellStyle name="Заголовок 4 8" xfId="266"/>
    <cellStyle name="Заголовок 4 9" xfId="267"/>
    <cellStyle name="Итог 2" xfId="268"/>
    <cellStyle name="Итог 3" xfId="269"/>
    <cellStyle name="Итог 4" xfId="270"/>
    <cellStyle name="Итог 5" xfId="271"/>
    <cellStyle name="Итог 6" xfId="272"/>
    <cellStyle name="Итог 7" xfId="273"/>
    <cellStyle name="Итог 8" xfId="274"/>
    <cellStyle name="Итог 9" xfId="275"/>
    <cellStyle name="Контрольная ячейка 2" xfId="276"/>
    <cellStyle name="Контрольная ячейка 3" xfId="277"/>
    <cellStyle name="Контрольная ячейка 4" xfId="278"/>
    <cellStyle name="Контрольная ячейка 5" xfId="279"/>
    <cellStyle name="Контрольная ячейка 6" xfId="280"/>
    <cellStyle name="Контрольная ячейка 7" xfId="281"/>
    <cellStyle name="Контрольная ячейка 8" xfId="282"/>
    <cellStyle name="Контрольная ячейка 9" xfId="283"/>
    <cellStyle name="Название 2" xfId="284"/>
    <cellStyle name="Название 3" xfId="285"/>
    <cellStyle name="Название 4" xfId="286"/>
    <cellStyle name="Название 5" xfId="287"/>
    <cellStyle name="Название 6" xfId="288"/>
    <cellStyle name="Название 7" xfId="289"/>
    <cellStyle name="Название 8" xfId="290"/>
    <cellStyle name="Название 9" xfId="291"/>
    <cellStyle name="Нейтральный 2" xfId="292"/>
    <cellStyle name="Нейтральный 3" xfId="293"/>
    <cellStyle name="Нейтральный 4" xfId="294"/>
    <cellStyle name="Нейтральный 5" xfId="295"/>
    <cellStyle name="Нейтральный 6" xfId="296"/>
    <cellStyle name="Нейтральный 7" xfId="297"/>
    <cellStyle name="Нейтральный 8" xfId="298"/>
    <cellStyle name="Нейтральный 9" xfId="299"/>
    <cellStyle name="Обычный 10" xfId="300"/>
    <cellStyle name="Обычный 10 2" xfId="301"/>
    <cellStyle name="Обычный 10 3" xfId="302"/>
    <cellStyle name="Обычный 10 4" xfId="303"/>
    <cellStyle name="Обычный 10 5" xfId="304"/>
    <cellStyle name="Обычный 10 6" xfId="305"/>
    <cellStyle name="Обычный 10 7" xfId="306"/>
    <cellStyle name="Обычный 10 8" xfId="307"/>
    <cellStyle name="Обычный 10 9" xfId="308"/>
    <cellStyle name="Обычный 11" xfId="309"/>
    <cellStyle name="Обычный 11 2" xfId="310"/>
    <cellStyle name="Обычный 11 3" xfId="311"/>
    <cellStyle name="Обычный 11 4" xfId="312"/>
    <cellStyle name="Обычный 11 5" xfId="313"/>
    <cellStyle name="Обычный 11 6" xfId="314"/>
    <cellStyle name="Обычный 11 7" xfId="315"/>
    <cellStyle name="Обычный 11 8" xfId="316"/>
    <cellStyle name="Обычный 11 9" xfId="317"/>
    <cellStyle name="Обычный 12" xfId="318"/>
    <cellStyle name="Обычный 13" xfId="319"/>
    <cellStyle name="Обычный 14" xfId="320"/>
    <cellStyle name="Обычный 15" xfId="321"/>
    <cellStyle name="Обычный 16" xfId="322"/>
    <cellStyle name="Обычный 17" xfId="323"/>
    <cellStyle name="Обычный 18" xfId="324"/>
    <cellStyle name="Обычный 19" xfId="325"/>
    <cellStyle name="Обычный 2" xfId="326"/>
    <cellStyle name="Обычный 2 10" xfId="327"/>
    <cellStyle name="Обычный 2 2" xfId="328"/>
    <cellStyle name="Обычный 2 3" xfId="329"/>
    <cellStyle name="Обычный 2 4" xfId="330"/>
    <cellStyle name="Обычный 2 5" xfId="331"/>
    <cellStyle name="Обычный 2 6" xfId="332"/>
    <cellStyle name="Обычный 2 7" xfId="333"/>
    <cellStyle name="Обычный 2 8" xfId="334"/>
    <cellStyle name="Обычный 2 9" xfId="335"/>
    <cellStyle name="Обычный 3" xfId="336"/>
    <cellStyle name="Обычный 3 2" xfId="337"/>
    <cellStyle name="Обычный 3 3" xfId="338"/>
    <cellStyle name="Обычный 3 4" xfId="339"/>
    <cellStyle name="Обычный 3 5" xfId="340"/>
    <cellStyle name="Обычный 3 6" xfId="341"/>
    <cellStyle name="Обычный 3 7" xfId="342"/>
    <cellStyle name="Обычный 3 8" xfId="343"/>
    <cellStyle name="Обычный 3 9" xfId="344"/>
    <cellStyle name="Обычный 4" xfId="345"/>
    <cellStyle name="Обычный 4 2" xfId="346"/>
    <cellStyle name="Обычный 4 3" xfId="347"/>
    <cellStyle name="Обычный 4 4" xfId="348"/>
    <cellStyle name="Обычный 4 5" xfId="349"/>
    <cellStyle name="Обычный 4 6" xfId="350"/>
    <cellStyle name="Обычный 4 7" xfId="351"/>
    <cellStyle name="Обычный 4 8" xfId="352"/>
    <cellStyle name="Обычный 4 9" xfId="353"/>
    <cellStyle name="Обычный 5" xfId="354"/>
    <cellStyle name="Обычный 5 2" xfId="355"/>
    <cellStyle name="Обычный 5 3" xfId="356"/>
    <cellStyle name="Обычный 5 4" xfId="357"/>
    <cellStyle name="Обычный 5 5" xfId="358"/>
    <cellStyle name="Обычный 5 6" xfId="359"/>
    <cellStyle name="Обычный 5 7" xfId="360"/>
    <cellStyle name="Обычный 5 8" xfId="361"/>
    <cellStyle name="Обычный 5 9" xfId="362"/>
    <cellStyle name="Обычный 6" xfId="363"/>
    <cellStyle name="Обычный 6 2" xfId="364"/>
    <cellStyle name="Обычный 6 3" xfId="365"/>
    <cellStyle name="Обычный 6 4" xfId="366"/>
    <cellStyle name="Обычный 6 5" xfId="367"/>
    <cellStyle name="Обычный 6 6" xfId="368"/>
    <cellStyle name="Обычный 6 7" xfId="369"/>
    <cellStyle name="Обычный 6 8" xfId="370"/>
    <cellStyle name="Обычный 6 9" xfId="371"/>
    <cellStyle name="Обычный 7" xfId="372"/>
    <cellStyle name="Обычный 7 2" xfId="373"/>
    <cellStyle name="Обычный 7 3" xfId="374"/>
    <cellStyle name="Обычный 7 4" xfId="375"/>
    <cellStyle name="Обычный 7 5" xfId="376"/>
    <cellStyle name="Обычный 7 6" xfId="377"/>
    <cellStyle name="Обычный 7 7" xfId="378"/>
    <cellStyle name="Обычный 7 8" xfId="379"/>
    <cellStyle name="Обычный 7 9" xfId="380"/>
    <cellStyle name="Обычный 8" xfId="381"/>
    <cellStyle name="Обычный 8 2" xfId="382"/>
    <cellStyle name="Обычный 8 3" xfId="383"/>
    <cellStyle name="Обычный 8 4" xfId="384"/>
    <cellStyle name="Обычный 8 5" xfId="385"/>
    <cellStyle name="Обычный 8 6" xfId="386"/>
    <cellStyle name="Обычный 8 7" xfId="387"/>
    <cellStyle name="Обычный 8 8" xfId="388"/>
    <cellStyle name="Обычный 8 9" xfId="389"/>
    <cellStyle name="Обычный 9" xfId="390"/>
    <cellStyle name="Обычный 9 2" xfId="391"/>
    <cellStyle name="Обычный 9 3" xfId="392"/>
    <cellStyle name="Обычный 9 4" xfId="393"/>
    <cellStyle name="Обычный 9 5" xfId="394"/>
    <cellStyle name="Обычный 9 6" xfId="395"/>
    <cellStyle name="Обычный 9 7" xfId="396"/>
    <cellStyle name="Обычный 9 8" xfId="397"/>
    <cellStyle name="Обычный 9 9" xfId="398"/>
    <cellStyle name="Обычный_Лист1" xfId="399"/>
    <cellStyle name="Плохой 2" xfId="400"/>
    <cellStyle name="Плохой 3" xfId="401"/>
    <cellStyle name="Плохой 4" xfId="402"/>
    <cellStyle name="Плохой 5" xfId="403"/>
    <cellStyle name="Плохой 6" xfId="404"/>
    <cellStyle name="Плохой 7" xfId="405"/>
    <cellStyle name="Плохой 8" xfId="406"/>
    <cellStyle name="Плохой 9" xfId="407"/>
    <cellStyle name="Пояснение 2" xfId="408"/>
    <cellStyle name="Пояснение 3" xfId="409"/>
    <cellStyle name="Пояснение 4" xfId="410"/>
    <cellStyle name="Пояснение 5" xfId="411"/>
    <cellStyle name="Пояснение 6" xfId="412"/>
    <cellStyle name="Пояснение 7" xfId="413"/>
    <cellStyle name="Пояснение 8" xfId="414"/>
    <cellStyle name="Пояснение 9" xfId="415"/>
    <cellStyle name="Примечание 2" xfId="416"/>
    <cellStyle name="Примечание 3" xfId="417"/>
    <cellStyle name="Примечание 4" xfId="418"/>
    <cellStyle name="Примечание 5" xfId="419"/>
    <cellStyle name="Примечание 6" xfId="420"/>
    <cellStyle name="Примечание 7" xfId="421"/>
    <cellStyle name="Примечание 8" xfId="422"/>
    <cellStyle name="Примечание 9" xfId="423"/>
    <cellStyle name="Связанная ячейка 2" xfId="424"/>
    <cellStyle name="Связанная ячейка 3" xfId="425"/>
    <cellStyle name="Связанная ячейка 4" xfId="426"/>
    <cellStyle name="Связанная ячейка 5" xfId="427"/>
    <cellStyle name="Связанная ячейка 6" xfId="428"/>
    <cellStyle name="Связанная ячейка 7" xfId="429"/>
    <cellStyle name="Связанная ячейка 8" xfId="430"/>
    <cellStyle name="Связанная ячейка 9" xfId="431"/>
    <cellStyle name="Текст предупреждения 2" xfId="432"/>
    <cellStyle name="Текст предупреждения 3" xfId="433"/>
    <cellStyle name="Текст предупреждения 4" xfId="434"/>
    <cellStyle name="Текст предупреждения 5" xfId="435"/>
    <cellStyle name="Текст предупреждения 6" xfId="436"/>
    <cellStyle name="Текст предупреждения 7" xfId="437"/>
    <cellStyle name="Текст предупреждения 8" xfId="438"/>
    <cellStyle name="Текст предупреждения 9" xfId="439"/>
    <cellStyle name="Хороший 2" xfId="440"/>
    <cellStyle name="Хороший 3" xfId="441"/>
    <cellStyle name="Хороший 4" xfId="442"/>
    <cellStyle name="Хороший 5" xfId="443"/>
    <cellStyle name="Хороший 6" xfId="444"/>
    <cellStyle name="Хороший 7" xfId="445"/>
    <cellStyle name="Хороший 8" xfId="446"/>
    <cellStyle name="Хороший 9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17.28"/>
    <col collapsed="false" customWidth="true" hidden="false" outlineLevel="0" max="5" min="5" style="0" width="9.5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/>
      <c r="B2" s="2"/>
      <c r="C2" s="2"/>
    </row>
    <row r="3" customFormat="false" ht="25.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C4" s="4" t="s">
        <v>2</v>
      </c>
    </row>
    <row r="5" customFormat="false" ht="21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8" t="n">
        <v>3</v>
      </c>
    </row>
    <row r="7" customFormat="false" ht="21.75" hidden="false" customHeight="false" outlineLevel="0" collapsed="false">
      <c r="A7" s="9" t="s">
        <v>6</v>
      </c>
      <c r="B7" s="10" t="s">
        <v>7</v>
      </c>
      <c r="C7" s="11" t="n">
        <f aca="false">C8+C9+C10+C11+C12</f>
        <v>38200</v>
      </c>
    </row>
    <row r="8" customFormat="false" ht="32.25" hidden="false" customHeight="false" outlineLevel="0" collapsed="false">
      <c r="A8" s="12" t="s">
        <v>8</v>
      </c>
      <c r="B8" s="10" t="s">
        <v>9</v>
      </c>
      <c r="C8" s="11"/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7600</v>
      </c>
    </row>
    <row r="10" customFormat="false" ht="12.75" hidden="false" customHeight="false" outlineLevel="0" collapsed="false">
      <c r="A10" s="13" t="s">
        <v>12</v>
      </c>
      <c r="B10" s="10" t="s">
        <v>13</v>
      </c>
      <c r="C10" s="11"/>
    </row>
    <row r="11" customFormat="false" ht="12.75" hidden="false" customHeight="false" outlineLevel="0" collapsed="false">
      <c r="A11" s="13" t="s">
        <v>14</v>
      </c>
      <c r="B11" s="10" t="s">
        <v>15</v>
      </c>
      <c r="C11" s="11" t="n">
        <v>30600</v>
      </c>
    </row>
    <row r="12" customFormat="false" ht="12.75" hidden="false" customHeight="false" outlineLevel="0" collapsed="false">
      <c r="A12" s="13" t="s">
        <v>16</v>
      </c>
      <c r="B12" s="10" t="s">
        <v>17</v>
      </c>
      <c r="C12" s="11"/>
    </row>
    <row r="16" customFormat="false" ht="12.75" hidden="false" customHeight="false" outlineLevel="0" collapsed="false">
      <c r="A16" s="14" t="s">
        <v>18</v>
      </c>
      <c r="B16" s="14"/>
      <c r="C16" s="14"/>
    </row>
    <row r="18" customFormat="false" ht="12.75" hidden="false" customHeight="false" outlineLevel="0" collapsed="false">
      <c r="C18" s="4" t="s">
        <v>2</v>
      </c>
    </row>
    <row r="19" customFormat="false" ht="73.5" hidden="false" customHeight="false" outlineLevel="0" collapsed="false">
      <c r="A19" s="15" t="s">
        <v>3</v>
      </c>
      <c r="B19" s="15" t="s">
        <v>4</v>
      </c>
      <c r="C19" s="16" t="s">
        <v>19</v>
      </c>
    </row>
    <row r="20" customFormat="false" ht="12.75" hidden="false" customHeight="false" outlineLevel="0" collapsed="false">
      <c r="A20" s="15" t="n">
        <v>1</v>
      </c>
      <c r="B20" s="15" t="n">
        <v>2</v>
      </c>
      <c r="C20" s="17" t="n">
        <v>3</v>
      </c>
    </row>
    <row r="21" customFormat="false" ht="12.75" hidden="false" customHeight="false" outlineLevel="0" collapsed="false">
      <c r="A21" s="18" t="s">
        <v>20</v>
      </c>
      <c r="B21" s="19" t="s">
        <v>21</v>
      </c>
      <c r="C21" s="20"/>
    </row>
    <row r="22" customFormat="false" ht="12.75" hidden="false" customHeight="false" outlineLevel="0" collapsed="false">
      <c r="A22" s="18" t="s">
        <v>22</v>
      </c>
      <c r="B22" s="19" t="s">
        <v>23</v>
      </c>
      <c r="C22" s="20" t="n">
        <f aca="false">C23+C32+C33</f>
        <v>4026</v>
      </c>
    </row>
    <row r="23" customFormat="false" ht="12.75" hidden="false" customHeight="false" outlineLevel="0" collapsed="false">
      <c r="A23" s="18" t="s">
        <v>24</v>
      </c>
      <c r="B23" s="19" t="s">
        <v>7</v>
      </c>
      <c r="C23" s="20" t="n">
        <v>3000</v>
      </c>
    </row>
    <row r="24" customFormat="false" ht="21.75" hidden="false" customHeight="false" outlineLevel="0" collapsed="false">
      <c r="A24" s="21" t="s">
        <v>25</v>
      </c>
      <c r="B24" s="19" t="s">
        <v>9</v>
      </c>
      <c r="C24" s="20"/>
    </row>
    <row r="25" customFormat="false" ht="12.75" hidden="false" customHeight="false" outlineLevel="0" collapsed="false">
      <c r="A25" s="18" t="s">
        <v>26</v>
      </c>
      <c r="B25" s="19" t="s">
        <v>11</v>
      </c>
      <c r="C25" s="20"/>
    </row>
    <row r="26" customFormat="false" ht="12.75" hidden="false" customHeight="false" outlineLevel="0" collapsed="false">
      <c r="A26" s="22" t="s">
        <v>27</v>
      </c>
      <c r="B26" s="19" t="s">
        <v>13</v>
      </c>
      <c r="C26" s="20"/>
    </row>
    <row r="27" customFormat="false" ht="21" hidden="false" customHeight="false" outlineLevel="0" collapsed="false">
      <c r="A27" s="23" t="s">
        <v>28</v>
      </c>
      <c r="B27" s="19" t="s">
        <v>15</v>
      </c>
      <c r="C27" s="20" t="n">
        <f aca="false">C25</f>
        <v>0</v>
      </c>
    </row>
    <row r="28" customFormat="false" ht="12.75" hidden="false" customHeight="false" outlineLevel="0" collapsed="false">
      <c r="A28" s="18" t="s">
        <v>29</v>
      </c>
      <c r="B28" s="19" t="s">
        <v>17</v>
      </c>
      <c r="C28" s="20"/>
    </row>
    <row r="29" customFormat="false" ht="21.75" hidden="false" customHeight="false" outlineLevel="0" collapsed="false">
      <c r="A29" s="24" t="s">
        <v>30</v>
      </c>
      <c r="B29" s="19" t="s">
        <v>31</v>
      </c>
      <c r="C29" s="20" t="n">
        <f aca="false">C25+C28</f>
        <v>0</v>
      </c>
    </row>
    <row r="30" customFormat="false" ht="12.75" hidden="false" customHeight="false" outlineLevel="0" collapsed="false">
      <c r="A30" s="22" t="s">
        <v>32</v>
      </c>
      <c r="B30" s="19" t="s">
        <v>33</v>
      </c>
      <c r="C30" s="20"/>
    </row>
    <row r="31" customFormat="false" ht="12.75" hidden="false" customHeight="false" outlineLevel="0" collapsed="false">
      <c r="A31" s="22" t="s">
        <v>34</v>
      </c>
      <c r="B31" s="19" t="s">
        <v>35</v>
      </c>
      <c r="C31" s="20"/>
    </row>
    <row r="32" customFormat="false" ht="12.75" hidden="false" customHeight="false" outlineLevel="0" collapsed="false">
      <c r="A32" s="18" t="s">
        <v>36</v>
      </c>
      <c r="B32" s="19" t="s">
        <v>37</v>
      </c>
      <c r="C32" s="20"/>
    </row>
    <row r="33" customFormat="false" ht="12.75" hidden="false" customHeight="false" outlineLevel="0" collapsed="false">
      <c r="A33" s="18" t="s">
        <v>38</v>
      </c>
      <c r="B33" s="19" t="s">
        <v>39</v>
      </c>
      <c r="C33" s="20" t="n">
        <v>1026</v>
      </c>
    </row>
    <row r="34" customFormat="false" ht="12.75" hidden="false" customHeight="false" outlineLevel="0" collapsed="false">
      <c r="A34" s="18" t="s">
        <v>40</v>
      </c>
      <c r="B34" s="19" t="s">
        <v>41</v>
      </c>
      <c r="C34" s="20" t="n">
        <f aca="false">C35+C36+C37+C38+C39+C40</f>
        <v>0</v>
      </c>
    </row>
    <row r="35" customFormat="false" ht="12.75" hidden="false" customHeight="false" outlineLevel="0" collapsed="false">
      <c r="A35" s="18" t="s">
        <v>42</v>
      </c>
      <c r="B35" s="19" t="s">
        <v>43</v>
      </c>
      <c r="C35" s="20"/>
    </row>
    <row r="36" customFormat="false" ht="12.75" hidden="false" customHeight="false" outlineLevel="0" collapsed="false">
      <c r="A36" s="18" t="s">
        <v>44</v>
      </c>
      <c r="B36" s="19" t="s">
        <v>45</v>
      </c>
      <c r="C36" s="20"/>
    </row>
    <row r="37" customFormat="false" ht="12.75" hidden="false" customHeight="false" outlineLevel="0" collapsed="false">
      <c r="A37" s="18" t="s">
        <v>46</v>
      </c>
      <c r="B37" s="19" t="s">
        <v>47</v>
      </c>
      <c r="C37" s="20"/>
    </row>
    <row r="38" customFormat="false" ht="12.75" hidden="false" customHeight="false" outlineLevel="0" collapsed="false">
      <c r="A38" s="18" t="s">
        <v>48</v>
      </c>
      <c r="B38" s="19" t="s">
        <v>49</v>
      </c>
      <c r="C38" s="20"/>
    </row>
    <row r="39" customFormat="false" ht="12.75" hidden="false" customHeight="false" outlineLevel="0" collapsed="false">
      <c r="A39" s="18" t="s">
        <v>50</v>
      </c>
      <c r="B39" s="19" t="s">
        <v>51</v>
      </c>
      <c r="C39" s="20"/>
    </row>
    <row r="40" customFormat="false" ht="12.75" hidden="false" customHeight="false" outlineLevel="0" collapsed="false">
      <c r="A40" s="18" t="s">
        <v>52</v>
      </c>
      <c r="B40" s="19" t="s">
        <v>53</v>
      </c>
      <c r="C40" s="20"/>
    </row>
    <row r="41" customFormat="false" ht="12.75" hidden="false" customHeight="false" outlineLevel="0" collapsed="false">
      <c r="A41" s="18" t="s">
        <v>54</v>
      </c>
      <c r="B41" s="19" t="s">
        <v>55</v>
      </c>
      <c r="C41" s="20" t="n">
        <f aca="false">C43+C44+C42</f>
        <v>0</v>
      </c>
    </row>
    <row r="42" customFormat="false" ht="31.5" hidden="false" customHeight="true" outlineLevel="0" collapsed="false">
      <c r="A42" s="25" t="s">
        <v>56</v>
      </c>
      <c r="B42" s="19" t="s">
        <v>57</v>
      </c>
      <c r="C42" s="20"/>
    </row>
    <row r="43" customFormat="false" ht="12.75" hidden="false" customHeight="false" outlineLevel="0" collapsed="false">
      <c r="A43" s="18" t="s">
        <v>58</v>
      </c>
      <c r="B43" s="19" t="s">
        <v>59</v>
      </c>
      <c r="C43" s="20"/>
    </row>
    <row r="44" customFormat="false" ht="21.75" hidden="false" customHeight="false" outlineLevel="0" collapsed="false">
      <c r="A44" s="21" t="s">
        <v>60</v>
      </c>
      <c r="B44" s="19" t="s">
        <v>61</v>
      </c>
      <c r="C44" s="20"/>
    </row>
    <row r="45" customFormat="false" ht="12.75" hidden="false" customHeight="false" outlineLevel="0" collapsed="false">
      <c r="A45" s="18" t="s">
        <v>62</v>
      </c>
      <c r="B45" s="19" t="s">
        <v>63</v>
      </c>
      <c r="C45" s="20" t="n">
        <v>4000</v>
      </c>
    </row>
    <row r="46" customFormat="false" ht="12.75" hidden="false" customHeight="false" outlineLevel="0" collapsed="false">
      <c r="A46" s="18"/>
      <c r="B46" s="19"/>
      <c r="C46" s="20"/>
    </row>
    <row r="47" customFormat="false" ht="12.75" hidden="false" customHeight="false" outlineLevel="0" collapsed="false">
      <c r="A47" s="25" t="s">
        <v>64</v>
      </c>
      <c r="B47" s="19" t="s">
        <v>65</v>
      </c>
      <c r="C47" s="20" t="n">
        <f aca="false">C48+C49+C50</f>
        <v>2045</v>
      </c>
    </row>
    <row r="48" customFormat="false" ht="12.75" hidden="false" customHeight="false" outlineLevel="0" collapsed="false">
      <c r="A48" s="18" t="s">
        <v>66</v>
      </c>
      <c r="B48" s="19" t="s">
        <v>67</v>
      </c>
      <c r="C48" s="20" t="n">
        <v>305</v>
      </c>
    </row>
    <row r="49" customFormat="false" ht="12.75" hidden="false" customHeight="false" outlineLevel="0" collapsed="false">
      <c r="A49" s="18" t="s">
        <v>68</v>
      </c>
      <c r="B49" s="19" t="s">
        <v>69</v>
      </c>
      <c r="C49" s="20"/>
    </row>
    <row r="50" customFormat="false" ht="12.75" hidden="false" customHeight="false" outlineLevel="0" collapsed="false">
      <c r="A50" s="18" t="s">
        <v>70</v>
      </c>
      <c r="B50" s="19" t="s">
        <v>71</v>
      </c>
      <c r="C50" s="20" t="n">
        <v>1740</v>
      </c>
    </row>
    <row r="51" customFormat="false" ht="12.75" hidden="false" customHeight="false" outlineLevel="0" collapsed="false">
      <c r="C51" s="26" t="n">
        <f aca="false">C47+C21</f>
        <v>2045</v>
      </c>
    </row>
  </sheetData>
  <mergeCells count="2">
    <mergeCell ref="A1:C1"/>
    <mergeCell ref="A16:C16"/>
  </mergeCells>
  <printOptions headings="false" gridLines="false" gridLinesSet="true" horizontalCentered="false" verticalCentered="false"/>
  <pageMargins left="0.747916666666667" right="0.196527777777778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7:31:34Z</dcterms:created>
  <dc:creator>1</dc:creator>
  <dc:description/>
  <dc:language>en-US</dc:language>
  <cp:lastModifiedBy>Admin</cp:lastModifiedBy>
  <cp:lastPrinted>2012-03-31T20:35:37Z</cp:lastPrinted>
  <dcterms:modified xsi:type="dcterms:W3CDTF">2012-05-17T21:36:45Z</dcterms:modified>
  <cp:revision>0</cp:revision>
  <dc:subject/>
  <dc:title/>
</cp:coreProperties>
</file>